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         جدول مواعيد مزاد حوالات البنك ذات اجل (91) يوم لسنة 2011</t>
  </si>
  <si>
    <t xml:space="preserve">                                           جدول حوالات الخزينة لاجل 182و365 يوم</t>
  </si>
  <si>
    <t xml:space="preserve">                      CBI .B Auction term of (91) day for the year 2011                                                     </t>
  </si>
  <si>
    <t xml:space="preserve">رقم المزاد Auction No</t>
  </si>
  <si>
    <t xml:space="preserve">تاريخ المزاد  Auction Date</t>
  </si>
  <si>
    <t xml:space="preserve">    تاريخ الاصدار     Issue Date</t>
  </si>
  <si>
    <t xml:space="preserve">تاريخ التسوية Settlement Date</t>
  </si>
  <si>
    <t xml:space="preserve">تاريخ الاستحقاق Maturity Date</t>
  </si>
  <si>
    <t xml:space="preserve">مبلغ الاصدارية Public Offering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4.99"/>
    <col collapsed="false" customWidth="true" hidden="false" outlineLevel="0" max="3" min="3" style="1" width="40.84"/>
    <col collapsed="false" customWidth="true" hidden="false" outlineLevel="0" max="4" min="4" style="1" width="24.85"/>
    <col collapsed="false" customWidth="true" hidden="false" outlineLevel="0" max="5" min="5" style="1" width="26.99"/>
    <col collapsed="false" customWidth="true" hidden="false" outlineLevel="0" max="6" min="6" style="1" width="36.99"/>
    <col collapsed="false" customWidth="false" hidden="false" outlineLevel="0" max="257" min="7" style="1" width="9.14"/>
  </cols>
  <sheetData>
    <row r="2" customFormat="false" ht="25.5" hidden="false" customHeight="true" outlineLevel="0" collapsed="false">
      <c r="B2" s="2" t="s">
        <v>0</v>
      </c>
      <c r="C2" s="3"/>
      <c r="E2" s="4" t="s">
        <v>1</v>
      </c>
    </row>
    <row r="3" customFormat="false" ht="26.25" hidden="false" customHeight="true" outlineLevel="0" collapsed="false">
      <c r="A3" s="1" t="s">
        <v>2</v>
      </c>
      <c r="B3" s="5" t="s">
        <v>3</v>
      </c>
    </row>
    <row r="5" customFormat="false" ht="78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5.5" hidden="false" customHeight="false" outlineLevel="0" collapsed="false">
      <c r="A6" s="8" t="s">
        <v>10</v>
      </c>
      <c r="B6" s="9" t="n">
        <v>40547</v>
      </c>
      <c r="C6" s="9" t="n">
        <f aca="false">B6+1</f>
        <v>40548</v>
      </c>
      <c r="D6" s="9" t="n">
        <f aca="false">C6</f>
        <v>40548</v>
      </c>
      <c r="E6" s="9" t="n">
        <f aca="false">B6+92</f>
        <v>40639</v>
      </c>
      <c r="F6" s="10" t="n">
        <v>100000000000</v>
      </c>
    </row>
    <row r="7" customFormat="false" ht="25.5" hidden="false" customHeight="false" outlineLevel="0" collapsed="false">
      <c r="A7" s="8" t="s">
        <v>11</v>
      </c>
      <c r="B7" s="11" t="n">
        <f aca="false">B6+14</f>
        <v>40561</v>
      </c>
      <c r="C7" s="9" t="n">
        <f aca="false">B7+1</f>
        <v>40562</v>
      </c>
      <c r="D7" s="9" t="n">
        <f aca="false">C7</f>
        <v>40562</v>
      </c>
      <c r="E7" s="9" t="n">
        <f aca="false">B7+92</f>
        <v>40653</v>
      </c>
      <c r="F7" s="10" t="n">
        <v>100000000000</v>
      </c>
    </row>
    <row r="8" customFormat="false" ht="25.5" hidden="false" customHeight="false" outlineLevel="0" collapsed="false">
      <c r="A8" s="8" t="s">
        <v>12</v>
      </c>
      <c r="B8" s="11" t="n">
        <f aca="false">B7+14</f>
        <v>40575</v>
      </c>
      <c r="C8" s="9" t="n">
        <f aca="false">B8+1</f>
        <v>40576</v>
      </c>
      <c r="D8" s="9" t="n">
        <f aca="false">C8</f>
        <v>40576</v>
      </c>
      <c r="E8" s="9" t="n">
        <f aca="false">B8+92</f>
        <v>40667</v>
      </c>
      <c r="F8" s="10" t="n">
        <v>100000000000</v>
      </c>
    </row>
    <row r="9" customFormat="false" ht="25.5" hidden="false" customHeight="false" outlineLevel="0" collapsed="false">
      <c r="A9" s="8" t="s">
        <v>13</v>
      </c>
      <c r="B9" s="11" t="n">
        <f aca="false">B8+14</f>
        <v>40589</v>
      </c>
      <c r="C9" s="9" t="n">
        <f aca="false">B9+1</f>
        <v>40590</v>
      </c>
      <c r="D9" s="9" t="n">
        <f aca="false">C9</f>
        <v>40590</v>
      </c>
      <c r="E9" s="9" t="n">
        <f aca="false">B9+92</f>
        <v>40681</v>
      </c>
      <c r="F9" s="10" t="n">
        <v>100000000000</v>
      </c>
    </row>
    <row r="10" customFormat="false" ht="25.5" hidden="false" customHeight="false" outlineLevel="0" collapsed="false">
      <c r="A10" s="8" t="s">
        <v>14</v>
      </c>
      <c r="B10" s="11" t="n">
        <f aca="false">B9+14</f>
        <v>40603</v>
      </c>
      <c r="C10" s="9" t="n">
        <f aca="false">B10+1</f>
        <v>40604</v>
      </c>
      <c r="D10" s="9" t="n">
        <f aca="false">C10</f>
        <v>40604</v>
      </c>
      <c r="E10" s="9" t="n">
        <f aca="false">B10+92</f>
        <v>40695</v>
      </c>
      <c r="F10" s="10" t="n">
        <v>100000000000</v>
      </c>
    </row>
    <row r="11" customFormat="false" ht="25.5" hidden="false" customHeight="false" outlineLevel="0" collapsed="false">
      <c r="A11" s="8" t="s">
        <v>15</v>
      </c>
      <c r="B11" s="11" t="n">
        <f aca="false">B10+14</f>
        <v>40617</v>
      </c>
      <c r="C11" s="9" t="n">
        <f aca="false">B11+1</f>
        <v>40618</v>
      </c>
      <c r="D11" s="9" t="n">
        <f aca="false">C11</f>
        <v>40618</v>
      </c>
      <c r="E11" s="9" t="n">
        <f aca="false">B11+92</f>
        <v>40709</v>
      </c>
      <c r="F11" s="10" t="n">
        <v>100000000000</v>
      </c>
    </row>
    <row r="12" customFormat="false" ht="25.5" hidden="false" customHeight="false" outlineLevel="0" collapsed="false">
      <c r="A12" s="8" t="s">
        <v>16</v>
      </c>
      <c r="B12" s="11" t="n">
        <f aca="false">B11+14</f>
        <v>40631</v>
      </c>
      <c r="C12" s="9" t="n">
        <f aca="false">B12+1</f>
        <v>40632</v>
      </c>
      <c r="D12" s="9" t="n">
        <f aca="false">C12</f>
        <v>40632</v>
      </c>
      <c r="E12" s="9" t="n">
        <f aca="false">B12+92</f>
        <v>40723</v>
      </c>
      <c r="F12" s="10" t="n">
        <v>100000000000</v>
      </c>
    </row>
    <row r="13" customFormat="false" ht="25.5" hidden="false" customHeight="false" outlineLevel="0" collapsed="false">
      <c r="A13" s="8" t="s">
        <v>17</v>
      </c>
      <c r="B13" s="11" t="n">
        <f aca="false">B12+14</f>
        <v>40645</v>
      </c>
      <c r="C13" s="9" t="n">
        <f aca="false">B13+1</f>
        <v>40646</v>
      </c>
      <c r="D13" s="9" t="n">
        <f aca="false">C13</f>
        <v>40646</v>
      </c>
      <c r="E13" s="9" t="n">
        <f aca="false">B13+92</f>
        <v>40737</v>
      </c>
      <c r="F13" s="10" t="n">
        <v>100000000000</v>
      </c>
    </row>
    <row r="14" customFormat="false" ht="25.5" hidden="false" customHeight="false" outlineLevel="0" collapsed="false">
      <c r="A14" s="8" t="s">
        <v>18</v>
      </c>
      <c r="B14" s="11" t="n">
        <f aca="false">B13+14</f>
        <v>40659</v>
      </c>
      <c r="C14" s="9" t="n">
        <f aca="false">B14+1</f>
        <v>40660</v>
      </c>
      <c r="D14" s="9" t="n">
        <f aca="false">C14</f>
        <v>40660</v>
      </c>
      <c r="E14" s="9" t="n">
        <f aca="false">B14+92</f>
        <v>40751</v>
      </c>
      <c r="F14" s="10" t="n">
        <v>100000000000</v>
      </c>
    </row>
    <row r="15" customFormat="false" ht="25.5" hidden="false" customHeight="false" outlineLevel="0" collapsed="false">
      <c r="A15" s="8" t="s">
        <v>19</v>
      </c>
      <c r="B15" s="11" t="n">
        <f aca="false">B14+14</f>
        <v>40673</v>
      </c>
      <c r="C15" s="9" t="n">
        <f aca="false">B15+1</f>
        <v>40674</v>
      </c>
      <c r="D15" s="9" t="n">
        <f aca="false">C15</f>
        <v>40674</v>
      </c>
      <c r="E15" s="9" t="n">
        <f aca="false">B15+92</f>
        <v>40765</v>
      </c>
      <c r="F15" s="10" t="n">
        <v>100000000000</v>
      </c>
    </row>
    <row r="16" customFormat="false" ht="25.5" hidden="false" customHeight="false" outlineLevel="0" collapsed="false">
      <c r="A16" s="8" t="s">
        <v>20</v>
      </c>
      <c r="B16" s="11" t="n">
        <f aca="false">B15+14</f>
        <v>40687</v>
      </c>
      <c r="C16" s="9" t="n">
        <f aca="false">B16+1</f>
        <v>40688</v>
      </c>
      <c r="D16" s="9" t="n">
        <f aca="false">C16</f>
        <v>40688</v>
      </c>
      <c r="E16" s="9" t="n">
        <f aca="false">B16+92</f>
        <v>40779</v>
      </c>
      <c r="F16" s="10" t="n">
        <v>100000000000</v>
      </c>
    </row>
    <row r="17" customFormat="false" ht="25.5" hidden="false" customHeight="false" outlineLevel="0" collapsed="false">
      <c r="A17" s="8" t="s">
        <v>21</v>
      </c>
      <c r="B17" s="11" t="n">
        <f aca="false">B16+14</f>
        <v>40701</v>
      </c>
      <c r="C17" s="9" t="n">
        <f aca="false">B17+1</f>
        <v>40702</v>
      </c>
      <c r="D17" s="9" t="n">
        <f aca="false">C17</f>
        <v>40702</v>
      </c>
      <c r="E17" s="9" t="n">
        <f aca="false">B17+92</f>
        <v>40793</v>
      </c>
      <c r="F17" s="10" t="n">
        <v>100000000000</v>
      </c>
    </row>
    <row r="18" customFormat="false" ht="25.5" hidden="false" customHeight="false" outlineLevel="0" collapsed="false">
      <c r="A18" s="8" t="s">
        <v>22</v>
      </c>
      <c r="B18" s="11" t="n">
        <f aca="false">B17+14</f>
        <v>40715</v>
      </c>
      <c r="C18" s="9" t="n">
        <f aca="false">B18+1</f>
        <v>40716</v>
      </c>
      <c r="D18" s="9" t="n">
        <f aca="false">C18</f>
        <v>40716</v>
      </c>
      <c r="E18" s="9" t="n">
        <f aca="false">B18+92</f>
        <v>40807</v>
      </c>
      <c r="F18" s="10" t="n">
        <v>100000000000</v>
      </c>
    </row>
    <row r="19" customFormat="false" ht="25.5" hidden="false" customHeight="false" outlineLevel="0" collapsed="false">
      <c r="A19" s="8" t="s">
        <v>23</v>
      </c>
      <c r="B19" s="11" t="n">
        <f aca="false">B18+14</f>
        <v>40729</v>
      </c>
      <c r="C19" s="9" t="n">
        <f aca="false">B19+1</f>
        <v>40730</v>
      </c>
      <c r="D19" s="9" t="n">
        <f aca="false">C19</f>
        <v>40730</v>
      </c>
      <c r="E19" s="9" t="n">
        <f aca="false">B19+92</f>
        <v>40821</v>
      </c>
      <c r="F19" s="10" t="n">
        <v>100000000000</v>
      </c>
    </row>
    <row r="20" customFormat="false" ht="25.5" hidden="false" customHeight="false" outlineLevel="0" collapsed="false">
      <c r="A20" s="8" t="s">
        <v>24</v>
      </c>
      <c r="B20" s="11" t="n">
        <f aca="false">B19+14</f>
        <v>40743</v>
      </c>
      <c r="C20" s="9" t="n">
        <f aca="false">B20+1</f>
        <v>40744</v>
      </c>
      <c r="D20" s="9" t="n">
        <f aca="false">C20</f>
        <v>40744</v>
      </c>
      <c r="E20" s="9" t="n">
        <f aca="false">B20+92</f>
        <v>40835</v>
      </c>
      <c r="F20" s="10" t="n">
        <v>100000000000</v>
      </c>
    </row>
    <row r="21" customFormat="false" ht="25.5" hidden="false" customHeight="false" outlineLevel="0" collapsed="false">
      <c r="A21" s="8" t="s">
        <v>25</v>
      </c>
      <c r="B21" s="11" t="n">
        <f aca="false">B20+14</f>
        <v>40757</v>
      </c>
      <c r="C21" s="9" t="n">
        <f aca="false">B21+1</f>
        <v>40758</v>
      </c>
      <c r="D21" s="9" t="n">
        <f aca="false">C21</f>
        <v>40758</v>
      </c>
      <c r="E21" s="9" t="n">
        <f aca="false">B21+92</f>
        <v>40849</v>
      </c>
      <c r="F21" s="10" t="n">
        <v>100000000000</v>
      </c>
    </row>
    <row r="22" customFormat="false" ht="25.5" hidden="false" customHeight="false" outlineLevel="0" collapsed="false">
      <c r="A22" s="8" t="s">
        <v>26</v>
      </c>
      <c r="B22" s="11" t="n">
        <f aca="false">B21+14</f>
        <v>40771</v>
      </c>
      <c r="C22" s="9" t="n">
        <f aca="false">B22+1</f>
        <v>40772</v>
      </c>
      <c r="D22" s="9" t="n">
        <f aca="false">C22</f>
        <v>40772</v>
      </c>
      <c r="E22" s="9" t="n">
        <f aca="false">B22+92</f>
        <v>40863</v>
      </c>
      <c r="F22" s="10" t="n">
        <v>100000000000</v>
      </c>
    </row>
    <row r="23" customFormat="false" ht="25.5" hidden="false" customHeight="false" outlineLevel="0" collapsed="false">
      <c r="A23" s="8" t="s">
        <v>27</v>
      </c>
      <c r="B23" s="11" t="n">
        <f aca="false">B22+14</f>
        <v>40785</v>
      </c>
      <c r="C23" s="9" t="n">
        <f aca="false">B23+1</f>
        <v>40786</v>
      </c>
      <c r="D23" s="9" t="n">
        <f aca="false">C23</f>
        <v>40786</v>
      </c>
      <c r="E23" s="9" t="n">
        <f aca="false">B23+92</f>
        <v>40877</v>
      </c>
      <c r="F23" s="10" t="n">
        <v>100000000000</v>
      </c>
    </row>
    <row r="24" customFormat="false" ht="25.5" hidden="false" customHeight="false" outlineLevel="0" collapsed="false">
      <c r="A24" s="8" t="s">
        <v>28</v>
      </c>
      <c r="B24" s="11" t="n">
        <f aca="false">B23+14</f>
        <v>40799</v>
      </c>
      <c r="C24" s="9" t="n">
        <f aca="false">B24+1</f>
        <v>40800</v>
      </c>
      <c r="D24" s="9" t="n">
        <f aca="false">C24</f>
        <v>40800</v>
      </c>
      <c r="E24" s="9" t="n">
        <f aca="false">B24+92</f>
        <v>40891</v>
      </c>
      <c r="F24" s="10" t="n">
        <v>100000000000</v>
      </c>
    </row>
    <row r="25" customFormat="false" ht="25.5" hidden="false" customHeight="false" outlineLevel="0" collapsed="false">
      <c r="A25" s="8" t="s">
        <v>29</v>
      </c>
      <c r="B25" s="11" t="n">
        <f aca="false">B24+14</f>
        <v>40813</v>
      </c>
      <c r="C25" s="9" t="n">
        <f aca="false">B25+1</f>
        <v>40814</v>
      </c>
      <c r="D25" s="9" t="n">
        <f aca="false">C25</f>
        <v>40814</v>
      </c>
      <c r="E25" s="9" t="n">
        <f aca="false">B25+92</f>
        <v>40905</v>
      </c>
      <c r="F25" s="10" t="n">
        <v>100000000000</v>
      </c>
    </row>
    <row r="26" customFormat="false" ht="25.5" hidden="false" customHeight="false" outlineLevel="0" collapsed="false">
      <c r="A26" s="8" t="s">
        <v>30</v>
      </c>
      <c r="B26" s="11" t="n">
        <f aca="false">B25+14</f>
        <v>40827</v>
      </c>
      <c r="C26" s="9" t="n">
        <f aca="false">B26+1</f>
        <v>40828</v>
      </c>
      <c r="D26" s="9" t="n">
        <f aca="false">C26</f>
        <v>40828</v>
      </c>
      <c r="E26" s="9" t="n">
        <f aca="false">B26+92</f>
        <v>40919</v>
      </c>
      <c r="F26" s="10" t="n">
        <v>100000000000</v>
      </c>
    </row>
    <row r="27" customFormat="false" ht="25.5" hidden="false" customHeight="false" outlineLevel="0" collapsed="false">
      <c r="A27" s="8" t="s">
        <v>31</v>
      </c>
      <c r="B27" s="11" t="n">
        <f aca="false">B26+14</f>
        <v>40841</v>
      </c>
      <c r="C27" s="9" t="n">
        <f aca="false">B27+1</f>
        <v>40842</v>
      </c>
      <c r="D27" s="9" t="n">
        <f aca="false">C27</f>
        <v>40842</v>
      </c>
      <c r="E27" s="9" t="n">
        <f aca="false">B27+92</f>
        <v>40933</v>
      </c>
      <c r="F27" s="10" t="n">
        <v>100000000000</v>
      </c>
    </row>
    <row r="28" customFormat="false" ht="25.5" hidden="false" customHeight="false" outlineLevel="0" collapsed="false">
      <c r="A28" s="8" t="s">
        <v>32</v>
      </c>
      <c r="B28" s="11" t="n">
        <f aca="false">B27+14</f>
        <v>40855</v>
      </c>
      <c r="C28" s="9" t="n">
        <f aca="false">B28+1</f>
        <v>40856</v>
      </c>
      <c r="D28" s="9" t="n">
        <f aca="false">C28</f>
        <v>40856</v>
      </c>
      <c r="E28" s="9" t="n">
        <f aca="false">B28+92</f>
        <v>40947</v>
      </c>
      <c r="F28" s="10" t="n">
        <v>100000000000</v>
      </c>
    </row>
    <row r="29" customFormat="false" ht="25.5" hidden="false" customHeight="false" outlineLevel="0" collapsed="false">
      <c r="A29" s="8" t="s">
        <v>33</v>
      </c>
      <c r="B29" s="11" t="n">
        <f aca="false">B28+14</f>
        <v>40869</v>
      </c>
      <c r="C29" s="9" t="n">
        <f aca="false">B29+1</f>
        <v>40870</v>
      </c>
      <c r="D29" s="9" t="n">
        <f aca="false">C29</f>
        <v>40870</v>
      </c>
      <c r="E29" s="9" t="n">
        <f aca="false">B29+92</f>
        <v>40961</v>
      </c>
      <c r="F29" s="10" t="n">
        <v>100000000000</v>
      </c>
    </row>
    <row r="30" customFormat="false" ht="25.5" hidden="false" customHeight="false" outlineLevel="0" collapsed="false">
      <c r="A30" s="8" t="s">
        <v>34</v>
      </c>
      <c r="B30" s="11" t="n">
        <f aca="false">B29+14</f>
        <v>40883</v>
      </c>
      <c r="C30" s="9" t="n">
        <f aca="false">B30+1</f>
        <v>40884</v>
      </c>
      <c r="D30" s="9" t="n">
        <f aca="false">C30</f>
        <v>40884</v>
      </c>
      <c r="E30" s="9" t="n">
        <f aca="false">B30+92</f>
        <v>40975</v>
      </c>
      <c r="F30" s="10" t="n">
        <v>100000000000</v>
      </c>
    </row>
    <row r="31" customFormat="false" ht="25.5" hidden="false" customHeight="false" outlineLevel="0" collapsed="false">
      <c r="A31" s="8" t="s">
        <v>35</v>
      </c>
      <c r="B31" s="11" t="n">
        <f aca="false">B30+14</f>
        <v>40897</v>
      </c>
      <c r="C31" s="9" t="n">
        <f aca="false">B31+1</f>
        <v>40898</v>
      </c>
      <c r="D31" s="9" t="n">
        <f aca="false">C31</f>
        <v>40898</v>
      </c>
      <c r="E31" s="9" t="n">
        <f aca="false">B31+92</f>
        <v>40989</v>
      </c>
      <c r="F31" s="10" t="n">
        <v>100000000000</v>
      </c>
    </row>
    <row r="32" customFormat="false" ht="25.5" hidden="false" customHeight="false" outlineLevel="0" collapsed="false">
      <c r="B32" s="12"/>
    </row>
    <row r="33" customFormat="false" ht="26.25" hidden="false" customHeight="false" outlineLevel="0" collapsed="false">
      <c r="F33" s="5"/>
    </row>
  </sheetData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m</cp:lastModifiedBy>
  <cp:lastPrinted>2011-01-03T18:19:50Z</cp:lastPrinted>
  <dcterms:modified xsi:type="dcterms:W3CDTF">2009-07-08T10:14:22Z</dcterms:modified>
  <cp:revision>0</cp:revision>
  <dc:subject/>
  <dc:title/>
</cp:coreProperties>
</file>